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Junio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X9" activeCellId="0" sqref="X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2916</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2916</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2916</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2916</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37:54Z</dcterms:modified>
  <cp:revision>0</cp:revision>
  <dc:subject/>
  <dc:title/>
</cp:coreProperties>
</file>